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antal kaarten in deck</t>
  </si>
  <si>
    <t xml:space="preserve">Deze twee getallen kun je zelf aanpassen, de kansen hieronder worden dan voor je uitgerekend!</t>
  </si>
  <si>
    <t xml:space="preserve">Aantal creatures CMC &lt; 4</t>
  </si>
  <si>
    <t xml:space="preserve">Speel Collected Company en kijk naar de bovenste 6 random kaarten (geen deck manipulatie).</t>
  </si>
  <si>
    <t xml:space="preserve">Wat is de kans om X creatures tegen te komen?</t>
  </si>
  <si>
    <t xml:space="preserve">X</t>
  </si>
  <si>
    <r>
      <rPr>
        <sz val="10"/>
        <rFont val="Arial"/>
        <family val="2"/>
      </rPr>
      <t xml:space="preserve">Kans op </t>
    </r>
    <r>
      <rPr>
        <b val="true"/>
        <sz val="10"/>
        <rFont val="Arial"/>
        <family val="2"/>
      </rPr>
      <t xml:space="preserve">exact</t>
    </r>
    <r>
      <rPr>
        <sz val="10"/>
        <rFont val="Arial"/>
        <family val="2"/>
      </rPr>
      <t xml:space="preserve"> X creatures</t>
    </r>
  </si>
  <si>
    <r>
      <rPr>
        <sz val="10"/>
        <rFont val="Arial"/>
        <family val="2"/>
      </rPr>
      <t xml:space="preserve">Kans op </t>
    </r>
    <r>
      <rPr>
        <b val="true"/>
        <sz val="10"/>
        <rFont val="Arial"/>
        <family val="2"/>
      </rPr>
      <t xml:space="preserve">minstens</t>
    </r>
    <r>
      <rPr>
        <sz val="10"/>
        <rFont val="Arial"/>
        <family val="2"/>
      </rPr>
      <t xml:space="preserve"> X creatures</t>
    </r>
  </si>
  <si>
    <t xml:space="preserve">Als je 24 creatures speelt in een deck met 60 kaarten, dan heb je met Collected Company 18,1% kans om 1 creature te pakken en 78,0% kans om er minstens 2 te pakken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23.25"/>
  </cols>
  <sheetData>
    <row r="1" customFormat="false" ht="12.75" hidden="false" customHeight="false" outlineLevel="0" collapsed="false">
      <c r="A1" s="0" t="s">
        <v>0</v>
      </c>
      <c r="C1" s="1" t="n">
        <v>60</v>
      </c>
      <c r="E1" s="2" t="s">
        <v>1</v>
      </c>
    </row>
    <row r="2" customFormat="false" ht="12.75" hidden="false" customHeight="false" outlineLevel="0" collapsed="false">
      <c r="A2" s="0" t="s">
        <v>2</v>
      </c>
      <c r="C2" s="1" t="n">
        <v>24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7" customFormat="false" ht="12.75" hidden="false" customHeight="false" outlineLevel="0" collapsed="false">
      <c r="A7" s="0" t="s">
        <v>5</v>
      </c>
      <c r="B7" s="0" t="s">
        <v>6</v>
      </c>
      <c r="C7" s="0" t="s">
        <v>7</v>
      </c>
    </row>
    <row r="8" customFormat="false" ht="12.75" hidden="false" customHeight="false" outlineLevel="0" collapsed="false">
      <c r="A8" s="0" t="n">
        <v>0</v>
      </c>
      <c r="B8" s="3" t="n">
        <f aca="false">COMBIN($C$2,A8)*COMBIN($C$1-$C$2,6-A8)/COMBIN($C$1,6)</f>
        <v>0.0389061490664124</v>
      </c>
      <c r="C8" s="3" t="n">
        <f aca="false">SUM(B8:B$14)</f>
        <v>1</v>
      </c>
    </row>
    <row r="9" customFormat="false" ht="12.75" hidden="false" customHeight="false" outlineLevel="0" collapsed="false">
      <c r="A9" s="0" t="n">
        <v>1</v>
      </c>
      <c r="B9" s="3" t="n">
        <f aca="false">COMBIN($C$2,A9)*COMBIN($C$1-$C$2,6-A9)/COMBIN($C$1,6)</f>
        <v>0.180725337598819</v>
      </c>
      <c r="C9" s="3" t="n">
        <f aca="false">SUM(B9:B$14)</f>
        <v>0.961093850933588</v>
      </c>
    </row>
    <row r="10" customFormat="false" ht="12.75" hidden="false" customHeight="false" outlineLevel="0" collapsed="false">
      <c r="A10" s="0" t="n">
        <v>2</v>
      </c>
      <c r="B10" s="3" t="n">
        <f aca="false">COMBIN($C$2,A10)*COMBIN($C$1-$C$2,6-A10)/COMBIN($C$1,6)</f>
        <v>0.324740840997878</v>
      </c>
      <c r="C10" s="3" t="n">
        <f aca="false">SUM(B10:B$14)</f>
        <v>0.780368513334769</v>
      </c>
    </row>
    <row r="11" customFormat="false" ht="12.75" hidden="false" customHeight="false" outlineLevel="0" collapsed="false">
      <c r="A11" s="0" t="n">
        <v>3</v>
      </c>
      <c r="B11" s="3" t="n">
        <f aca="false">COMBIN($C$2,A11)*COMBIN($C$1-$C$2,6-A11)/COMBIN($C$1,6)</f>
        <v>0.288658525331447</v>
      </c>
      <c r="C11" s="3" t="n">
        <f aca="false">SUM(B11:B$14)</f>
        <v>0.455627672336891</v>
      </c>
    </row>
    <row r="12" customFormat="false" ht="12.75" hidden="false" customHeight="false" outlineLevel="0" collapsed="false">
      <c r="A12" s="0" t="n">
        <v>4</v>
      </c>
      <c r="B12" s="3" t="n">
        <f aca="false">COMBIN($C$2,A12)*COMBIN($C$1-$C$2,6-A12)/COMBIN($C$1,6)</f>
        <v>0.133716816881479</v>
      </c>
      <c r="C12" s="3" t="n">
        <f aca="false">SUM(B12:B$14)</f>
        <v>0.166969147005445</v>
      </c>
    </row>
    <row r="13" customFormat="false" ht="12.75" hidden="false" customHeight="false" outlineLevel="0" collapsed="false">
      <c r="A13" s="0" t="n">
        <v>5</v>
      </c>
      <c r="B13" s="3" t="n">
        <f aca="false">COMBIN($C$2,A13)*COMBIN($C$1-$C$2,6-A13)/COMBIN($C$1,6)</f>
        <v>0.0305638438586238</v>
      </c>
      <c r="C13" s="3" t="n">
        <f aca="false">SUM(B13:B$14)</f>
        <v>0.0332523301239657</v>
      </c>
    </row>
    <row r="14" customFormat="false" ht="12.75" hidden="false" customHeight="false" outlineLevel="0" collapsed="false">
      <c r="A14" s="0" t="n">
        <v>6</v>
      </c>
      <c r="B14" s="3" t="n">
        <f aca="false">COMBIN($C$2,A14)*COMBIN($C$1-$C$2,6-A14)/COMBIN($C$1,6)</f>
        <v>0.0026884862653419</v>
      </c>
      <c r="C14" s="3" t="n">
        <f aca="false">SUM(B14:B$14)</f>
        <v>0.0026884862653419</v>
      </c>
    </row>
    <row r="17" customFormat="false" ht="12.75" hidden="false" customHeight="false" outlineLevel="0" collapsed="false">
      <c r="A17" s="0" t="s">
        <v>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16:58:45Z</dcterms:created>
  <dc:creator>Dustin de Leeuw</dc:creator>
  <dc:description/>
  <dc:language>en-US</dc:language>
  <cp:lastModifiedBy>Dustin de Leeuw</cp:lastModifiedBy>
  <dcterms:modified xsi:type="dcterms:W3CDTF">2015-03-23T17:27:49Z</dcterms:modified>
  <cp:revision>3</cp:revision>
  <dc:subject/>
  <dc:title/>
</cp:coreProperties>
</file>